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</sheets>
  <definedNames>
    <definedName function="false" hidden="false" localSheetId="2" name="_xlnm.Print_Area" vbProcedure="false">3支出预算总表!$A$1:$N$17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7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17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7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人民法院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5</t>
  </si>
  <si>
    <t xml:space="preserve">01</t>
  </si>
  <si>
    <t xml:space="preserve">  行政运行（法院）</t>
  </si>
  <si>
    <t xml:space="preserve">50</t>
  </si>
  <si>
    <t xml:space="preserve">  事业运行（法院）</t>
  </si>
  <si>
    <t xml:space="preserve">99</t>
  </si>
  <si>
    <t xml:space="preserve">  其他法院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4001</t>
  </si>
  <si>
    <t xml:space="preserve">  13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法院）</t>
  </si>
  <si>
    <t xml:space="preserve">事业运行（法院）</t>
  </si>
  <si>
    <t xml:space="preserve">其他法院支出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部门财政性资金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6212688</v>
      </c>
      <c r="D7" s="18" t="s">
        <v>22</v>
      </c>
      <c r="E7" s="19" t="n">
        <f aca="false">F7+G7+H7+J7+K7+L7+M7</f>
        <v>998174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9981740</v>
      </c>
      <c r="I7" s="20" t="n">
        <f aca="false">SUM(I8:I10)</f>
        <v>998174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11000000</v>
      </c>
      <c r="D8" s="22" t="s">
        <v>24</v>
      </c>
      <c r="E8" s="23" t="n">
        <f aca="false">F8+G8+H8+J8+K8+L8+M8</f>
        <v>7235833</v>
      </c>
      <c r="F8" s="24" t="n">
        <v>0</v>
      </c>
      <c r="G8" s="24" t="n">
        <v>0</v>
      </c>
      <c r="H8" s="25" t="n">
        <v>7235833</v>
      </c>
      <c r="I8" s="26" t="n">
        <v>7235833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2590915</v>
      </c>
      <c r="F9" s="30" t="n">
        <v>0</v>
      </c>
      <c r="G9" s="30" t="n">
        <v>0</v>
      </c>
      <c r="H9" s="31" t="n">
        <v>2590915</v>
      </c>
      <c r="I9" s="32" t="n">
        <v>259091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54992</v>
      </c>
      <c r="F10" s="35" t="n">
        <v>0</v>
      </c>
      <c r="G10" s="35" t="n">
        <v>0</v>
      </c>
      <c r="H10" s="25" t="n">
        <v>154992</v>
      </c>
      <c r="I10" s="32" t="n">
        <v>154992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19578403</v>
      </c>
      <c r="F11" s="21" t="n">
        <f aca="false">SUM(F12:F14)</f>
        <v>0</v>
      </c>
      <c r="G11" s="21" t="n">
        <f aca="false">SUM(G12:G14)</f>
        <v>2347455</v>
      </c>
      <c r="H11" s="21" t="n">
        <f aca="false">SUM(H12:H14)</f>
        <v>17230948</v>
      </c>
      <c r="I11" s="21" t="n">
        <f aca="false">SUM(I12:I14)</f>
        <v>6230948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14280000</v>
      </c>
      <c r="F13" s="24" t="n">
        <v>0</v>
      </c>
      <c r="G13" s="24" t="n">
        <v>0</v>
      </c>
      <c r="H13" s="24" t="n">
        <v>14280000</v>
      </c>
      <c r="I13" s="40" t="n">
        <v>328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5298403</v>
      </c>
      <c r="F14" s="30" t="n">
        <v>0</v>
      </c>
      <c r="G14" s="30" t="n">
        <v>2347455</v>
      </c>
      <c r="H14" s="30" t="n">
        <v>2950948</v>
      </c>
      <c r="I14" s="25" t="n">
        <v>2950948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27212688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2347455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29560143</v>
      </c>
      <c r="D26" s="64" t="s">
        <v>47</v>
      </c>
      <c r="E26" s="57" t="n">
        <f aca="false">E7+E11</f>
        <v>29560143</v>
      </c>
      <c r="F26" s="57" t="n">
        <f aca="false">F7+F11</f>
        <v>0</v>
      </c>
      <c r="G26" s="57" t="n">
        <f aca="false">G7+G11</f>
        <v>2347455</v>
      </c>
      <c r="H26" s="57" t="n">
        <f aca="false">H7+H11</f>
        <v>27212688</v>
      </c>
      <c r="I26" s="57" t="n">
        <f aca="false">I7+I11</f>
        <v>16212688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29560143</v>
      </c>
      <c r="F7" s="100" t="n">
        <f aca="false">L7+K7+J7+G7+H7+I7</f>
        <v>27212688</v>
      </c>
      <c r="G7" s="59" t="n">
        <v>16212688</v>
      </c>
      <c r="H7" s="99" t="n">
        <v>1100000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2347455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29560143</v>
      </c>
      <c r="F8" s="100" t="n">
        <f aca="false">L8+K8+J8+G8+H8+I8</f>
        <v>27212688</v>
      </c>
      <c r="G8" s="59" t="n">
        <v>16212688</v>
      </c>
      <c r="H8" s="99" t="n">
        <v>1100000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347455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9937908</v>
      </c>
      <c r="F9" s="100" t="n">
        <f aca="false">L9+K9+J9+G9+H9+I9</f>
        <v>9937908</v>
      </c>
      <c r="G9" s="59" t="n">
        <v>9937908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766068</v>
      </c>
      <c r="F10" s="100" t="n">
        <f aca="false">L10+K10+J10+G10+H10+I10</f>
        <v>766068</v>
      </c>
      <c r="G10" s="59" t="n">
        <v>766068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16717455</v>
      </c>
      <c r="F11" s="100" t="n">
        <f aca="false">L11+K11+J11+G11+H11+I11</f>
        <v>14370000</v>
      </c>
      <c r="G11" s="59" t="n">
        <v>3370000</v>
      </c>
      <c r="H11" s="99" t="n">
        <v>1100000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347455</v>
      </c>
      <c r="U11" s="59" t="n">
        <v>0</v>
      </c>
      <c r="V11" s="1"/>
    </row>
    <row r="12" customFormat="false" ht="23.25" hidden="false" customHeight="true" outlineLevel="0" collapsed="false">
      <c r="A12" s="96" t="s">
        <v>74</v>
      </c>
      <c r="B12" s="96" t="s">
        <v>67</v>
      </c>
      <c r="C12" s="97" t="s">
        <v>68</v>
      </c>
      <c r="D12" s="98" t="s">
        <v>75</v>
      </c>
      <c r="E12" s="99" t="n">
        <v>82632</v>
      </c>
      <c r="F12" s="100" t="n">
        <f aca="false">L12+K12+J12+G12+H12+I12</f>
        <v>82632</v>
      </c>
      <c r="G12" s="59" t="n">
        <v>82632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4</v>
      </c>
      <c r="B13" s="96" t="s">
        <v>67</v>
      </c>
      <c r="C13" s="97" t="s">
        <v>67</v>
      </c>
      <c r="D13" s="98" t="s">
        <v>76</v>
      </c>
      <c r="E13" s="99" t="n">
        <v>1044063</v>
      </c>
      <c r="F13" s="100" t="n">
        <f aca="false">L13+K13+J13+G13+H13+I13</f>
        <v>1044063</v>
      </c>
      <c r="G13" s="59" t="n">
        <v>1044063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4</v>
      </c>
      <c r="B14" s="96" t="s">
        <v>72</v>
      </c>
      <c r="C14" s="97" t="s">
        <v>68</v>
      </c>
      <c r="D14" s="98" t="s">
        <v>77</v>
      </c>
      <c r="E14" s="99" t="n">
        <v>72360</v>
      </c>
      <c r="F14" s="100" t="n">
        <f aca="false">L14+K14+J14+G14+H14+I14</f>
        <v>72360</v>
      </c>
      <c r="G14" s="59" t="n">
        <v>7236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78</v>
      </c>
      <c r="B15" s="96" t="s">
        <v>79</v>
      </c>
      <c r="C15" s="97" t="s">
        <v>68</v>
      </c>
      <c r="D15" s="98" t="s">
        <v>80</v>
      </c>
      <c r="E15" s="99" t="n">
        <v>267586</v>
      </c>
      <c r="F15" s="100" t="n">
        <f aca="false">L15+K15+J15+G15+H15+I15</f>
        <v>267586</v>
      </c>
      <c r="G15" s="59" t="n">
        <v>267586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78</v>
      </c>
      <c r="B16" s="96" t="s">
        <v>79</v>
      </c>
      <c r="C16" s="97" t="s">
        <v>81</v>
      </c>
      <c r="D16" s="98" t="s">
        <v>82</v>
      </c>
      <c r="E16" s="99" t="n">
        <v>45633</v>
      </c>
      <c r="F16" s="100" t="n">
        <f aca="false">L16+K16+J16+G16+H16+I16</f>
        <v>45633</v>
      </c>
      <c r="G16" s="59" t="n">
        <v>45633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83</v>
      </c>
      <c r="B17" s="96" t="s">
        <v>81</v>
      </c>
      <c r="C17" s="97" t="s">
        <v>68</v>
      </c>
      <c r="D17" s="98" t="s">
        <v>84</v>
      </c>
      <c r="E17" s="99" t="n">
        <v>626438</v>
      </c>
      <c r="F17" s="100" t="n">
        <f aca="false">L17+K17+J17+G17+H17+I17</f>
        <v>626438</v>
      </c>
      <c r="G17" s="59" t="n">
        <v>626438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04"/>
      <c r="I18" s="104"/>
      <c r="J18" s="1"/>
      <c r="K18" s="1"/>
      <c r="L18" s="1"/>
      <c r="M18" s="104"/>
      <c r="N18" s="1"/>
      <c r="O18" s="1"/>
      <c r="P18" s="104"/>
      <c r="Q18" s="104"/>
      <c r="R18" s="104"/>
      <c r="S18" s="1"/>
      <c r="T18" s="1"/>
      <c r="U18" s="1"/>
      <c r="V18" s="104"/>
      <c r="W18" s="1"/>
      <c r="X18" s="1"/>
    </row>
    <row r="19" customFormat="false" ht="23.25" hidden="false" customHeight="true" outlineLevel="0" collapsed="false">
      <c r="B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7</v>
      </c>
      <c r="E4" s="119" t="s">
        <v>88</v>
      </c>
      <c r="F4" s="120" t="s">
        <v>89</v>
      </c>
      <c r="G4" s="121" t="s">
        <v>90</v>
      </c>
      <c r="H4" s="121"/>
      <c r="I4" s="121"/>
      <c r="J4" s="121"/>
      <c r="K4" s="122" t="s">
        <v>91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2</v>
      </c>
      <c r="I5" s="120" t="s">
        <v>93</v>
      </c>
      <c r="J5" s="120" t="s">
        <v>94</v>
      </c>
      <c r="K5" s="120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29560143</v>
      </c>
      <c r="G7" s="135" t="n">
        <v>9981740</v>
      </c>
      <c r="H7" s="135" t="n">
        <v>7235833</v>
      </c>
      <c r="I7" s="136" t="n">
        <v>2590915</v>
      </c>
      <c r="J7" s="137" t="n">
        <v>154992</v>
      </c>
      <c r="K7" s="137" t="n">
        <v>19578403</v>
      </c>
      <c r="L7" s="138" t="n">
        <v>0</v>
      </c>
      <c r="M7" s="135" t="n">
        <v>14280000</v>
      </c>
      <c r="N7" s="136" t="n">
        <v>5298403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8</v>
      </c>
      <c r="E8" s="134" t="s">
        <v>3</v>
      </c>
      <c r="F8" s="135" t="n">
        <v>29560143</v>
      </c>
      <c r="G8" s="135" t="n">
        <v>9981740</v>
      </c>
      <c r="H8" s="135" t="n">
        <v>7235833</v>
      </c>
      <c r="I8" s="136" t="n">
        <v>2590915</v>
      </c>
      <c r="J8" s="137" t="n">
        <v>154992</v>
      </c>
      <c r="K8" s="137" t="n">
        <v>19578403</v>
      </c>
      <c r="L8" s="138" t="n">
        <v>0</v>
      </c>
      <c r="M8" s="135" t="n">
        <v>14280000</v>
      </c>
      <c r="N8" s="136" t="n">
        <v>5298403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99</v>
      </c>
      <c r="E9" s="134" t="s">
        <v>69</v>
      </c>
      <c r="F9" s="135" t="n">
        <v>9937908</v>
      </c>
      <c r="G9" s="135" t="n">
        <v>7076960</v>
      </c>
      <c r="H9" s="135" t="n">
        <v>4486045</v>
      </c>
      <c r="I9" s="136" t="n">
        <v>2590915</v>
      </c>
      <c r="J9" s="137" t="n">
        <v>0</v>
      </c>
      <c r="K9" s="137" t="n">
        <v>2860948</v>
      </c>
      <c r="L9" s="138" t="n">
        <v>0</v>
      </c>
      <c r="M9" s="135" t="n">
        <v>0</v>
      </c>
      <c r="N9" s="136" t="n">
        <v>2860948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99</v>
      </c>
      <c r="E10" s="134" t="s">
        <v>71</v>
      </c>
      <c r="F10" s="135" t="n">
        <v>766068</v>
      </c>
      <c r="G10" s="135" t="n">
        <v>766068</v>
      </c>
      <c r="H10" s="135" t="n">
        <v>766068</v>
      </c>
      <c r="I10" s="136" t="n">
        <v>0</v>
      </c>
      <c r="J10" s="137" t="n">
        <v>0</v>
      </c>
      <c r="K10" s="137" t="n">
        <v>0</v>
      </c>
      <c r="L10" s="138" t="n">
        <v>0</v>
      </c>
      <c r="M10" s="135" t="n">
        <v>0</v>
      </c>
      <c r="N10" s="136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99</v>
      </c>
      <c r="E11" s="134" t="s">
        <v>73</v>
      </c>
      <c r="F11" s="135" t="n">
        <v>16717455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16717455</v>
      </c>
      <c r="L11" s="138" t="n">
        <v>0</v>
      </c>
      <c r="M11" s="135" t="n">
        <v>14280000</v>
      </c>
      <c r="N11" s="136" t="n">
        <v>2437455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4</v>
      </c>
      <c r="B12" s="131" t="s">
        <v>67</v>
      </c>
      <c r="C12" s="132" t="s">
        <v>68</v>
      </c>
      <c r="D12" s="133" t="s">
        <v>99</v>
      </c>
      <c r="E12" s="134" t="s">
        <v>75</v>
      </c>
      <c r="F12" s="135" t="n">
        <v>82632</v>
      </c>
      <c r="G12" s="135" t="n">
        <v>82632</v>
      </c>
      <c r="H12" s="135" t="n">
        <v>0</v>
      </c>
      <c r="I12" s="136" t="n">
        <v>0</v>
      </c>
      <c r="J12" s="137" t="n">
        <v>82632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4</v>
      </c>
      <c r="B13" s="131" t="s">
        <v>67</v>
      </c>
      <c r="C13" s="132" t="s">
        <v>67</v>
      </c>
      <c r="D13" s="133" t="s">
        <v>99</v>
      </c>
      <c r="E13" s="134" t="s">
        <v>76</v>
      </c>
      <c r="F13" s="135" t="n">
        <v>1044063</v>
      </c>
      <c r="G13" s="135" t="n">
        <v>1044063</v>
      </c>
      <c r="H13" s="135" t="n">
        <v>1044063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4</v>
      </c>
      <c r="B14" s="131" t="s">
        <v>72</v>
      </c>
      <c r="C14" s="132" t="s">
        <v>68</v>
      </c>
      <c r="D14" s="133" t="s">
        <v>99</v>
      </c>
      <c r="E14" s="134" t="s">
        <v>77</v>
      </c>
      <c r="F14" s="135" t="n">
        <v>72360</v>
      </c>
      <c r="G14" s="135" t="n">
        <v>72360</v>
      </c>
      <c r="H14" s="135" t="n">
        <v>0</v>
      </c>
      <c r="I14" s="136" t="n">
        <v>0</v>
      </c>
      <c r="J14" s="137" t="n">
        <v>7236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78</v>
      </c>
      <c r="B15" s="131" t="s">
        <v>79</v>
      </c>
      <c r="C15" s="132" t="s">
        <v>68</v>
      </c>
      <c r="D15" s="133" t="s">
        <v>99</v>
      </c>
      <c r="E15" s="134" t="s">
        <v>80</v>
      </c>
      <c r="F15" s="135" t="n">
        <v>267586</v>
      </c>
      <c r="G15" s="135" t="n">
        <v>267586</v>
      </c>
      <c r="H15" s="135" t="n">
        <v>267586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78</v>
      </c>
      <c r="B16" s="131" t="s">
        <v>79</v>
      </c>
      <c r="C16" s="132" t="s">
        <v>81</v>
      </c>
      <c r="D16" s="133" t="s">
        <v>99</v>
      </c>
      <c r="E16" s="134" t="s">
        <v>82</v>
      </c>
      <c r="F16" s="135" t="n">
        <v>45633</v>
      </c>
      <c r="G16" s="135" t="n">
        <v>45633</v>
      </c>
      <c r="H16" s="135" t="n">
        <v>45633</v>
      </c>
      <c r="I16" s="136" t="n">
        <v>0</v>
      </c>
      <c r="J16" s="137" t="n">
        <v>0</v>
      </c>
      <c r="K16" s="137" t="n">
        <v>0</v>
      </c>
      <c r="L16" s="138" t="n">
        <v>0</v>
      </c>
      <c r="M16" s="135" t="n">
        <v>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83</v>
      </c>
      <c r="B17" s="131" t="s">
        <v>81</v>
      </c>
      <c r="C17" s="132" t="s">
        <v>68</v>
      </c>
      <c r="D17" s="133" t="s">
        <v>99</v>
      </c>
      <c r="E17" s="134" t="s">
        <v>84</v>
      </c>
      <c r="F17" s="135" t="n">
        <v>626438</v>
      </c>
      <c r="G17" s="135" t="n">
        <v>626438</v>
      </c>
      <c r="H17" s="135" t="n">
        <v>626438</v>
      </c>
      <c r="I17" s="136" t="n">
        <v>0</v>
      </c>
      <c r="J17" s="137" t="n">
        <v>0</v>
      </c>
      <c r="K17" s="137" t="n">
        <v>0</v>
      </c>
      <c r="L17" s="138" t="n">
        <v>0</v>
      </c>
      <c r="M17" s="135" t="n">
        <v>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0</v>
      </c>
      <c r="M1" s="143"/>
      <c r="N1" s="143"/>
      <c r="O1" s="143"/>
    </row>
    <row r="2" customFormat="false" ht="23.1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2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3</v>
      </c>
      <c r="B5" s="148"/>
      <c r="C5" s="151" t="s">
        <v>104</v>
      </c>
      <c r="D5" s="152" t="s">
        <v>105</v>
      </c>
      <c r="E5" s="153" t="s">
        <v>10</v>
      </c>
      <c r="F5" s="154" t="s">
        <v>106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7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16212688</v>
      </c>
      <c r="D8" s="164" t="s">
        <v>108</v>
      </c>
      <c r="E8" s="163" t="n">
        <f aca="false">F8+L8</f>
        <v>0</v>
      </c>
      <c r="F8" s="165" t="n">
        <f aca="false">SUM(G8:K8)</f>
        <v>0</v>
      </c>
      <c r="G8" s="166" t="n">
        <v>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09</v>
      </c>
      <c r="C9" s="169"/>
      <c r="D9" s="164" t="s">
        <v>110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11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12</v>
      </c>
      <c r="E11" s="163" t="n">
        <f aca="false">F11+L11</f>
        <v>14073976</v>
      </c>
      <c r="F11" s="165" t="n">
        <f aca="false">SUM(G11:K11)</f>
        <v>14073976</v>
      </c>
      <c r="G11" s="169" t="n">
        <v>14073976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3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07</v>
      </c>
      <c r="B13" s="162"/>
      <c r="C13" s="173"/>
      <c r="D13" s="164" t="s">
        <v>114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5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16</v>
      </c>
      <c r="E15" s="163" t="n">
        <f aca="false">F15+L15</f>
        <v>1199055</v>
      </c>
      <c r="F15" s="165" t="n">
        <f aca="false">SUM(G15:K15)</f>
        <v>1199055</v>
      </c>
      <c r="G15" s="166" t="n">
        <v>1199055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17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18</v>
      </c>
      <c r="E17" s="163" t="n">
        <f aca="false">F17+L17</f>
        <v>313219</v>
      </c>
      <c r="F17" s="165" t="n">
        <f aca="false">SUM(G17:K17)</f>
        <v>313219</v>
      </c>
      <c r="G17" s="166" t="n">
        <v>313219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19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20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21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22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3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4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5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26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27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28</v>
      </c>
      <c r="E27" s="163" t="n">
        <f aca="false">F27+L27</f>
        <v>626438</v>
      </c>
      <c r="F27" s="165" t="n">
        <f aca="false">SUM(G27:K27)</f>
        <v>626438</v>
      </c>
      <c r="G27" s="169" t="n">
        <v>626438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29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30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31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32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3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4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5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36</v>
      </c>
      <c r="B35" s="148"/>
      <c r="C35" s="191" t="n">
        <f aca="false">SUM(C8:C13)</f>
        <v>16212688</v>
      </c>
      <c r="D35" s="153" t="s">
        <v>137</v>
      </c>
      <c r="E35" s="163" t="n">
        <f aca="false">SUM(E8:E34)</f>
        <v>16212688</v>
      </c>
      <c r="F35" s="163" t="n">
        <f aca="false">SUM(F8:F34)</f>
        <v>16212688</v>
      </c>
      <c r="G35" s="173" t="n">
        <f aca="false">SUM(G8:G34)</f>
        <v>16212688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27212688</v>
      </c>
      <c r="G7" s="163" t="n">
        <v>9981740</v>
      </c>
      <c r="H7" s="210" t="n">
        <v>7235833</v>
      </c>
      <c r="I7" s="163" t="n">
        <v>2590915</v>
      </c>
      <c r="J7" s="210" t="n">
        <v>154992</v>
      </c>
      <c r="K7" s="163" t="n">
        <v>17230948</v>
      </c>
      <c r="L7" s="210" t="n">
        <v>0</v>
      </c>
      <c r="M7" s="165" t="n">
        <v>14280000</v>
      </c>
      <c r="N7" s="163" t="n">
        <v>2950948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98</v>
      </c>
      <c r="E8" s="209"/>
      <c r="F8" s="165" t="n">
        <f aca="false">G8+K8</f>
        <v>27212688</v>
      </c>
      <c r="G8" s="163" t="n">
        <v>9981740</v>
      </c>
      <c r="H8" s="210" t="n">
        <v>7235833</v>
      </c>
      <c r="I8" s="163" t="n">
        <v>2590915</v>
      </c>
      <c r="J8" s="210" t="n">
        <v>154992</v>
      </c>
      <c r="K8" s="163" t="n">
        <v>17230948</v>
      </c>
      <c r="L8" s="210" t="n">
        <v>0</v>
      </c>
      <c r="M8" s="165" t="n">
        <v>14280000</v>
      </c>
      <c r="N8" s="163" t="n">
        <v>2950948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99</v>
      </c>
      <c r="E9" s="209" t="s">
        <v>141</v>
      </c>
      <c r="F9" s="165" t="n">
        <f aca="false">G9+K9</f>
        <v>9937908</v>
      </c>
      <c r="G9" s="163" t="n">
        <v>7076960</v>
      </c>
      <c r="H9" s="210" t="n">
        <v>4486045</v>
      </c>
      <c r="I9" s="163" t="n">
        <v>2590915</v>
      </c>
      <c r="J9" s="210" t="n">
        <v>0</v>
      </c>
      <c r="K9" s="163" t="n">
        <v>2860948</v>
      </c>
      <c r="L9" s="210" t="n">
        <v>0</v>
      </c>
      <c r="M9" s="165" t="n">
        <v>0</v>
      </c>
      <c r="N9" s="163" t="n">
        <v>2860948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99</v>
      </c>
      <c r="E10" s="209" t="s">
        <v>142</v>
      </c>
      <c r="F10" s="165" t="n">
        <f aca="false">G10+K10</f>
        <v>766068</v>
      </c>
      <c r="G10" s="163" t="n">
        <v>766068</v>
      </c>
      <c r="H10" s="210" t="n">
        <v>766068</v>
      </c>
      <c r="I10" s="163" t="n">
        <v>0</v>
      </c>
      <c r="J10" s="210" t="n">
        <v>0</v>
      </c>
      <c r="K10" s="163" t="n">
        <v>0</v>
      </c>
      <c r="L10" s="210" t="n">
        <v>0</v>
      </c>
      <c r="M10" s="165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7" t="s">
        <v>72</v>
      </c>
      <c r="D11" s="208" t="s">
        <v>99</v>
      </c>
      <c r="E11" s="209" t="s">
        <v>143</v>
      </c>
      <c r="F11" s="165" t="n">
        <f aca="false">G11+K11</f>
        <v>14370000</v>
      </c>
      <c r="G11" s="163" t="n">
        <v>0</v>
      </c>
      <c r="H11" s="210" t="n">
        <v>0</v>
      </c>
      <c r="I11" s="163" t="n">
        <v>0</v>
      </c>
      <c r="J11" s="210" t="n">
        <v>0</v>
      </c>
      <c r="K11" s="163" t="n">
        <v>14370000</v>
      </c>
      <c r="L11" s="210" t="n">
        <v>0</v>
      </c>
      <c r="M11" s="165" t="n">
        <v>14280000</v>
      </c>
      <c r="N11" s="163" t="n">
        <v>900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4</v>
      </c>
      <c r="B12" s="132" t="s">
        <v>67</v>
      </c>
      <c r="C12" s="207" t="s">
        <v>68</v>
      </c>
      <c r="D12" s="208" t="s">
        <v>99</v>
      </c>
      <c r="E12" s="209" t="s">
        <v>144</v>
      </c>
      <c r="F12" s="165" t="n">
        <f aca="false">G12+K12</f>
        <v>82632</v>
      </c>
      <c r="G12" s="163" t="n">
        <v>82632</v>
      </c>
      <c r="H12" s="210" t="n">
        <v>0</v>
      </c>
      <c r="I12" s="163" t="n">
        <v>0</v>
      </c>
      <c r="J12" s="210" t="n">
        <v>82632</v>
      </c>
      <c r="K12" s="163" t="n">
        <v>0</v>
      </c>
      <c r="L12" s="210" t="n">
        <v>0</v>
      </c>
      <c r="M12" s="165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4</v>
      </c>
      <c r="B13" s="132" t="s">
        <v>67</v>
      </c>
      <c r="C13" s="207" t="s">
        <v>67</v>
      </c>
      <c r="D13" s="208" t="s">
        <v>99</v>
      </c>
      <c r="E13" s="209" t="s">
        <v>145</v>
      </c>
      <c r="F13" s="165" t="n">
        <f aca="false">G13+K13</f>
        <v>1044063</v>
      </c>
      <c r="G13" s="163" t="n">
        <v>1044063</v>
      </c>
      <c r="H13" s="210" t="n">
        <v>1044063</v>
      </c>
      <c r="I13" s="163" t="n">
        <v>0</v>
      </c>
      <c r="J13" s="210" t="n">
        <v>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4</v>
      </c>
      <c r="B14" s="132" t="s">
        <v>72</v>
      </c>
      <c r="C14" s="207" t="s">
        <v>68</v>
      </c>
      <c r="D14" s="208" t="s">
        <v>99</v>
      </c>
      <c r="E14" s="209" t="s">
        <v>146</v>
      </c>
      <c r="F14" s="165" t="n">
        <f aca="false">G14+K14</f>
        <v>72360</v>
      </c>
      <c r="G14" s="163" t="n">
        <v>72360</v>
      </c>
      <c r="H14" s="210" t="n">
        <v>0</v>
      </c>
      <c r="I14" s="163" t="n">
        <v>0</v>
      </c>
      <c r="J14" s="210" t="n">
        <v>72360</v>
      </c>
      <c r="K14" s="163" t="n">
        <v>0</v>
      </c>
      <c r="L14" s="210" t="n">
        <v>0</v>
      </c>
      <c r="M14" s="165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78</v>
      </c>
      <c r="B15" s="132" t="s">
        <v>79</v>
      </c>
      <c r="C15" s="207" t="s">
        <v>68</v>
      </c>
      <c r="D15" s="208" t="s">
        <v>99</v>
      </c>
      <c r="E15" s="209" t="s">
        <v>147</v>
      </c>
      <c r="F15" s="165" t="n">
        <f aca="false">G15+K15</f>
        <v>267586</v>
      </c>
      <c r="G15" s="163" t="n">
        <v>267586</v>
      </c>
      <c r="H15" s="210" t="n">
        <v>267586</v>
      </c>
      <c r="I15" s="163" t="n">
        <v>0</v>
      </c>
      <c r="J15" s="210" t="n">
        <v>0</v>
      </c>
      <c r="K15" s="163" t="n">
        <v>0</v>
      </c>
      <c r="L15" s="210" t="n">
        <v>0</v>
      </c>
      <c r="M15" s="165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78</v>
      </c>
      <c r="B16" s="132" t="s">
        <v>79</v>
      </c>
      <c r="C16" s="207" t="s">
        <v>81</v>
      </c>
      <c r="D16" s="208" t="s">
        <v>99</v>
      </c>
      <c r="E16" s="209" t="s">
        <v>148</v>
      </c>
      <c r="F16" s="165" t="n">
        <f aca="false">G16+K16</f>
        <v>45633</v>
      </c>
      <c r="G16" s="163" t="n">
        <v>45633</v>
      </c>
      <c r="H16" s="210" t="n">
        <v>45633</v>
      </c>
      <c r="I16" s="163" t="n">
        <v>0</v>
      </c>
      <c r="J16" s="210" t="n">
        <v>0</v>
      </c>
      <c r="K16" s="163" t="n">
        <v>0</v>
      </c>
      <c r="L16" s="210" t="n">
        <v>0</v>
      </c>
      <c r="M16" s="165" t="n">
        <v>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83</v>
      </c>
      <c r="B17" s="132" t="s">
        <v>81</v>
      </c>
      <c r="C17" s="207" t="s">
        <v>68</v>
      </c>
      <c r="D17" s="208" t="s">
        <v>99</v>
      </c>
      <c r="E17" s="209" t="s">
        <v>149</v>
      </c>
      <c r="F17" s="165" t="n">
        <f aca="false">G17+K17</f>
        <v>626438</v>
      </c>
      <c r="G17" s="163" t="n">
        <v>626438</v>
      </c>
      <c r="H17" s="210" t="n">
        <v>626438</v>
      </c>
      <c r="I17" s="163" t="n">
        <v>0</v>
      </c>
      <c r="J17" s="210" t="n">
        <v>0</v>
      </c>
      <c r="K17" s="163" t="n">
        <v>0</v>
      </c>
      <c r="L17" s="210" t="n">
        <v>0</v>
      </c>
      <c r="M17" s="165" t="n">
        <v>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6.49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4.16"/>
    <col collapsed="false" customWidth="true" hidden="false" outlineLevel="0" max="7" min="7" style="0" width="12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5.49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254" min="13" style="0" width="9.82"/>
  </cols>
  <sheetData>
    <row r="1" customFormat="false" ht="18.75" hidden="false" customHeight="true" outlineLevel="0" collapsed="false">
      <c r="A1" s="211"/>
      <c r="B1" s="211"/>
      <c r="C1" s="211"/>
      <c r="L1" s="111" t="s">
        <v>150</v>
      </c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</row>
    <row r="2" customFormat="false" ht="25.5" hidden="false" customHeight="true" outlineLevel="0" collapsed="false">
      <c r="A2" s="113" t="s">
        <v>1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</row>
    <row r="3" customFormat="false" ht="29.25" hidden="false" customHeight="true" outlineLevel="0" collapsed="false">
      <c r="A3" s="212" t="s">
        <v>2</v>
      </c>
      <c r="B3" s="212"/>
      <c r="D3" s="213" t="s">
        <v>3</v>
      </c>
      <c r="E3" s="213"/>
      <c r="F3" s="213"/>
      <c r="G3" s="213"/>
      <c r="J3" s="214"/>
      <c r="K3" s="214"/>
      <c r="L3" s="215" t="s">
        <v>4</v>
      </c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</row>
    <row r="4" customFormat="false" ht="22.5" hidden="false" customHeight="true" outlineLevel="0" collapsed="false">
      <c r="A4" s="153" t="s">
        <v>51</v>
      </c>
      <c r="B4" s="153"/>
      <c r="C4" s="153"/>
      <c r="D4" s="216" t="s">
        <v>152</v>
      </c>
      <c r="E4" s="195" t="s">
        <v>89</v>
      </c>
      <c r="F4" s="217" t="s">
        <v>11</v>
      </c>
      <c r="G4" s="217" t="s">
        <v>153</v>
      </c>
      <c r="H4" s="218" t="s">
        <v>20</v>
      </c>
      <c r="I4" s="218"/>
      <c r="J4" s="219" t="s">
        <v>14</v>
      </c>
      <c r="K4" s="220" t="s">
        <v>16</v>
      </c>
      <c r="L4" s="220" t="s">
        <v>3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</row>
    <row r="5" customFormat="false" ht="18" hidden="false" customHeight="true" outlineLevel="0" collapsed="false">
      <c r="A5" s="196" t="s">
        <v>56</v>
      </c>
      <c r="B5" s="196" t="s">
        <v>57</v>
      </c>
      <c r="C5" s="196" t="s">
        <v>58</v>
      </c>
      <c r="D5" s="216"/>
      <c r="E5" s="195"/>
      <c r="F5" s="217"/>
      <c r="G5" s="217"/>
      <c r="H5" s="221" t="s">
        <v>18</v>
      </c>
      <c r="I5" s="221" t="s">
        <v>19</v>
      </c>
      <c r="J5" s="219"/>
      <c r="K5" s="220"/>
      <c r="L5" s="220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  <c r="IT5" s="192"/>
    </row>
    <row r="6" customFormat="false" ht="16.5" hidden="false" customHeight="true" outlineLevel="0" collapsed="false">
      <c r="A6" s="196"/>
      <c r="B6" s="196"/>
      <c r="C6" s="196"/>
      <c r="D6" s="216"/>
      <c r="E6" s="195"/>
      <c r="F6" s="217"/>
      <c r="G6" s="217"/>
      <c r="H6" s="221"/>
      <c r="I6" s="221"/>
      <c r="J6" s="219"/>
      <c r="K6" s="220"/>
      <c r="L6" s="220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  <c r="IT6" s="192"/>
    </row>
    <row r="7" customFormat="false" ht="16.5" hidden="false" customHeight="true" outlineLevel="0" collapsed="false">
      <c r="A7" s="222" t="s">
        <v>65</v>
      </c>
      <c r="B7" s="222"/>
      <c r="C7" s="222" t="s">
        <v>65</v>
      </c>
      <c r="D7" s="223" t="s">
        <v>65</v>
      </c>
      <c r="E7" s="224" t="n">
        <v>1</v>
      </c>
      <c r="F7" s="222" t="n">
        <v>2</v>
      </c>
      <c r="G7" s="224" t="n">
        <v>3</v>
      </c>
      <c r="H7" s="222" t="n">
        <v>4</v>
      </c>
      <c r="I7" s="222" t="n">
        <v>5</v>
      </c>
      <c r="J7" s="222" t="n">
        <v>6</v>
      </c>
      <c r="K7" s="222" t="n">
        <v>7</v>
      </c>
      <c r="L7" s="224" t="n">
        <v>8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  <c r="IT7" s="192"/>
    </row>
    <row r="8" customFormat="false" ht="26.45" hidden="false" customHeight="true" outlineLevel="0" collapsed="false">
      <c r="A8" s="225"/>
      <c r="B8" s="225"/>
      <c r="C8" s="226"/>
      <c r="D8" s="227" t="s">
        <v>10</v>
      </c>
      <c r="E8" s="210" t="n">
        <f aca="false">F8+G8+H8+J8+K8+L8</f>
        <v>9981740</v>
      </c>
      <c r="F8" s="165" t="n">
        <v>0</v>
      </c>
      <c r="G8" s="165" t="n">
        <v>0</v>
      </c>
      <c r="H8" s="163" t="n">
        <v>9981740</v>
      </c>
      <c r="I8" s="190" t="n">
        <v>9981740</v>
      </c>
      <c r="J8" s="210" t="n">
        <v>0</v>
      </c>
      <c r="K8" s="165" t="n">
        <v>0</v>
      </c>
      <c r="L8" s="163" t="n">
        <v>0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</row>
    <row r="9" customFormat="false" ht="26.45" hidden="false" customHeight="true" outlineLevel="0" collapsed="false">
      <c r="A9" s="225"/>
      <c r="B9" s="225"/>
      <c r="C9" s="226"/>
      <c r="D9" s="227" t="s">
        <v>3</v>
      </c>
      <c r="E9" s="210" t="n">
        <f aca="false">F9+G9+H9+J9+K9+L9</f>
        <v>9981740</v>
      </c>
      <c r="F9" s="165" t="n">
        <v>0</v>
      </c>
      <c r="G9" s="165" t="n">
        <v>0</v>
      </c>
      <c r="H9" s="163" t="n">
        <v>9981740</v>
      </c>
      <c r="I9" s="190" t="n">
        <v>9981740</v>
      </c>
      <c r="J9" s="210" t="n">
        <v>0</v>
      </c>
      <c r="K9" s="165" t="n">
        <v>0</v>
      </c>
      <c r="L9" s="163" t="n">
        <v>0</v>
      </c>
    </row>
    <row r="10" customFormat="false" ht="26.45" hidden="false" customHeight="true" outlineLevel="0" collapsed="false">
      <c r="A10" s="225" t="s">
        <v>66</v>
      </c>
      <c r="B10" s="225" t="s">
        <v>67</v>
      </c>
      <c r="C10" s="226" t="s">
        <v>68</v>
      </c>
      <c r="D10" s="227" t="s">
        <v>69</v>
      </c>
      <c r="E10" s="210" t="n">
        <f aca="false">F10+G10+H10+J10+K10+L10</f>
        <v>7076960</v>
      </c>
      <c r="F10" s="165" t="n">
        <v>0</v>
      </c>
      <c r="G10" s="165" t="n">
        <v>0</v>
      </c>
      <c r="H10" s="163" t="n">
        <v>7076960</v>
      </c>
      <c r="I10" s="190" t="n">
        <v>7076960</v>
      </c>
      <c r="J10" s="210" t="n">
        <v>0</v>
      </c>
      <c r="K10" s="165" t="n">
        <v>0</v>
      </c>
      <c r="L10" s="163" t="n">
        <v>0</v>
      </c>
    </row>
    <row r="11" customFormat="false" ht="26.45" hidden="false" customHeight="true" outlineLevel="0" collapsed="false">
      <c r="A11" s="225" t="s">
        <v>66</v>
      </c>
      <c r="B11" s="225" t="s">
        <v>67</v>
      </c>
      <c r="C11" s="226" t="s">
        <v>70</v>
      </c>
      <c r="D11" s="227" t="s">
        <v>71</v>
      </c>
      <c r="E11" s="210" t="n">
        <f aca="false">F11+G11+H11+J11+K11+L11</f>
        <v>766068</v>
      </c>
      <c r="F11" s="165" t="n">
        <v>0</v>
      </c>
      <c r="G11" s="165" t="n">
        <v>0</v>
      </c>
      <c r="H11" s="163" t="n">
        <v>766068</v>
      </c>
      <c r="I11" s="190" t="n">
        <v>766068</v>
      </c>
      <c r="J11" s="210" t="n">
        <v>0</v>
      </c>
      <c r="K11" s="165" t="n">
        <v>0</v>
      </c>
      <c r="L11" s="163" t="n">
        <v>0</v>
      </c>
    </row>
    <row r="12" customFormat="false" ht="26.45" hidden="false" customHeight="true" outlineLevel="0" collapsed="false">
      <c r="A12" s="225" t="s">
        <v>74</v>
      </c>
      <c r="B12" s="225" t="s">
        <v>67</v>
      </c>
      <c r="C12" s="226" t="s">
        <v>68</v>
      </c>
      <c r="D12" s="227" t="s">
        <v>75</v>
      </c>
      <c r="E12" s="210" t="n">
        <f aca="false">F12+G12+H12+J12+K12+L12</f>
        <v>82632</v>
      </c>
      <c r="F12" s="165" t="n">
        <v>0</v>
      </c>
      <c r="G12" s="165" t="n">
        <v>0</v>
      </c>
      <c r="H12" s="163" t="n">
        <v>82632</v>
      </c>
      <c r="I12" s="190" t="n">
        <v>82632</v>
      </c>
      <c r="J12" s="210" t="n">
        <v>0</v>
      </c>
      <c r="K12" s="165" t="n">
        <v>0</v>
      </c>
      <c r="L12" s="163" t="n">
        <v>0</v>
      </c>
    </row>
    <row r="13" customFormat="false" ht="26.45" hidden="false" customHeight="true" outlineLevel="0" collapsed="false">
      <c r="A13" s="225" t="s">
        <v>74</v>
      </c>
      <c r="B13" s="225" t="s">
        <v>67</v>
      </c>
      <c r="C13" s="226" t="s">
        <v>67</v>
      </c>
      <c r="D13" s="227" t="s">
        <v>76</v>
      </c>
      <c r="E13" s="210" t="n">
        <f aca="false">F13+G13+H13+J13+K13+L13</f>
        <v>1044063</v>
      </c>
      <c r="F13" s="165" t="n">
        <v>0</v>
      </c>
      <c r="G13" s="165" t="n">
        <v>0</v>
      </c>
      <c r="H13" s="163" t="n">
        <v>1044063</v>
      </c>
      <c r="I13" s="190" t="n">
        <v>1044063</v>
      </c>
      <c r="J13" s="210" t="n">
        <v>0</v>
      </c>
      <c r="K13" s="165" t="n">
        <v>0</v>
      </c>
      <c r="L13" s="163" t="n">
        <v>0</v>
      </c>
    </row>
    <row r="14" customFormat="false" ht="26.45" hidden="false" customHeight="true" outlineLevel="0" collapsed="false">
      <c r="A14" s="225" t="s">
        <v>74</v>
      </c>
      <c r="B14" s="225" t="s">
        <v>72</v>
      </c>
      <c r="C14" s="226" t="s">
        <v>68</v>
      </c>
      <c r="D14" s="227" t="s">
        <v>77</v>
      </c>
      <c r="E14" s="210" t="n">
        <f aca="false">F14+G14+H14+J14+K14+L14</f>
        <v>72360</v>
      </c>
      <c r="F14" s="165" t="n">
        <v>0</v>
      </c>
      <c r="G14" s="165" t="n">
        <v>0</v>
      </c>
      <c r="H14" s="163" t="n">
        <v>72360</v>
      </c>
      <c r="I14" s="190" t="n">
        <v>72360</v>
      </c>
      <c r="J14" s="210" t="n">
        <v>0</v>
      </c>
      <c r="K14" s="165" t="n">
        <v>0</v>
      </c>
      <c r="L14" s="163" t="n">
        <v>0</v>
      </c>
    </row>
    <row r="15" customFormat="false" ht="26.45" hidden="false" customHeight="true" outlineLevel="0" collapsed="false">
      <c r="A15" s="225" t="s">
        <v>78</v>
      </c>
      <c r="B15" s="225" t="s">
        <v>79</v>
      </c>
      <c r="C15" s="226" t="s">
        <v>68</v>
      </c>
      <c r="D15" s="227" t="s">
        <v>80</v>
      </c>
      <c r="E15" s="210" t="n">
        <f aca="false">F15+G15+H15+J15+K15+L15</f>
        <v>267586</v>
      </c>
      <c r="F15" s="165" t="n">
        <v>0</v>
      </c>
      <c r="G15" s="165" t="n">
        <v>0</v>
      </c>
      <c r="H15" s="163" t="n">
        <v>267586</v>
      </c>
      <c r="I15" s="190" t="n">
        <v>267586</v>
      </c>
      <c r="J15" s="210" t="n">
        <v>0</v>
      </c>
      <c r="K15" s="165" t="n">
        <v>0</v>
      </c>
      <c r="L15" s="163" t="n">
        <v>0</v>
      </c>
    </row>
    <row r="16" customFormat="false" ht="26.45" hidden="false" customHeight="true" outlineLevel="0" collapsed="false">
      <c r="A16" s="225" t="s">
        <v>78</v>
      </c>
      <c r="B16" s="225" t="s">
        <v>79</v>
      </c>
      <c r="C16" s="226" t="s">
        <v>81</v>
      </c>
      <c r="D16" s="227" t="s">
        <v>82</v>
      </c>
      <c r="E16" s="210" t="n">
        <f aca="false">F16+G16+H16+J16+K16+L16</f>
        <v>45633</v>
      </c>
      <c r="F16" s="165" t="n">
        <v>0</v>
      </c>
      <c r="G16" s="165" t="n">
        <v>0</v>
      </c>
      <c r="H16" s="163" t="n">
        <v>45633</v>
      </c>
      <c r="I16" s="190" t="n">
        <v>45633</v>
      </c>
      <c r="J16" s="210" t="n">
        <v>0</v>
      </c>
      <c r="K16" s="165" t="n">
        <v>0</v>
      </c>
      <c r="L16" s="163" t="n">
        <v>0</v>
      </c>
    </row>
    <row r="17" customFormat="false" ht="26.45" hidden="false" customHeight="true" outlineLevel="0" collapsed="false">
      <c r="A17" s="225" t="s">
        <v>83</v>
      </c>
      <c r="B17" s="225" t="s">
        <v>81</v>
      </c>
      <c r="C17" s="226" t="s">
        <v>68</v>
      </c>
      <c r="D17" s="227" t="s">
        <v>84</v>
      </c>
      <c r="E17" s="210" t="n">
        <f aca="false">F17+G17+H17+J17+K17+L17</f>
        <v>626438</v>
      </c>
      <c r="F17" s="165" t="n">
        <v>0</v>
      </c>
      <c r="G17" s="165" t="n">
        <v>0</v>
      </c>
      <c r="H17" s="163" t="n">
        <v>626438</v>
      </c>
      <c r="I17" s="190" t="n">
        <v>626438</v>
      </c>
      <c r="J17" s="210" t="n">
        <v>0</v>
      </c>
      <c r="K17" s="165" t="n">
        <v>0</v>
      </c>
      <c r="L17" s="163" t="n">
        <v>0</v>
      </c>
    </row>
    <row r="18" customFormat="false" ht="26.45" hidden="false" customHeight="true" outlineLevel="0" collapsed="false">
      <c r="B18" s="1"/>
      <c r="C18" s="1"/>
      <c r="H18" s="1"/>
      <c r="I18" s="1"/>
      <c r="K18" s="1"/>
      <c r="L18" s="1"/>
    </row>
  </sheetData>
  <mergeCells count="16">
    <mergeCell ref="A2:L2"/>
    <mergeCell ref="D3:G3"/>
    <mergeCell ref="A4:C4"/>
    <mergeCell ref="D4:D6"/>
    <mergeCell ref="E4:E6"/>
    <mergeCell ref="F4:F6"/>
    <mergeCell ref="G4:G6"/>
    <mergeCell ref="H4:I4"/>
    <mergeCell ref="J4:J6"/>
    <mergeCell ref="K4:K6"/>
    <mergeCell ref="L4:L6"/>
    <mergeCell ref="A5:A6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54</v>
      </c>
      <c r="C1" s="112"/>
    </row>
    <row r="2" customFormat="false" ht="51" hidden="false" customHeight="true" outlineLevel="0" collapsed="false">
      <c r="A2" s="228" t="s">
        <v>155</v>
      </c>
      <c r="B2" s="228"/>
      <c r="C2" s="229"/>
    </row>
    <row r="3" customFormat="false" ht="18.75" hidden="false" customHeight="true" outlineLevel="0" collapsed="false">
      <c r="A3" s="230" t="s">
        <v>3</v>
      </c>
      <c r="B3" s="231" t="s">
        <v>4</v>
      </c>
      <c r="C3" s="112"/>
    </row>
    <row r="4" customFormat="false" ht="30" hidden="false" customHeight="true" outlineLevel="0" collapsed="false">
      <c r="A4" s="232" t="s">
        <v>156</v>
      </c>
      <c r="B4" s="233" t="s">
        <v>157</v>
      </c>
      <c r="C4" s="112"/>
    </row>
    <row r="5" customFormat="false" ht="30" hidden="false" customHeight="true" outlineLevel="0" collapsed="false">
      <c r="A5" s="153" t="s">
        <v>158</v>
      </c>
      <c r="B5" s="234" t="n">
        <f aca="false">B6+B7+B8</f>
        <v>950000</v>
      </c>
      <c r="C5" s="112"/>
    </row>
    <row r="6" customFormat="false" ht="30" hidden="false" customHeight="true" outlineLevel="0" collapsed="false">
      <c r="A6" s="235" t="s">
        <v>159</v>
      </c>
      <c r="B6" s="236" t="n">
        <v>0</v>
      </c>
      <c r="C6" s="112"/>
    </row>
    <row r="7" customFormat="false" ht="30" hidden="false" customHeight="true" outlineLevel="0" collapsed="false">
      <c r="A7" s="235" t="s">
        <v>160</v>
      </c>
      <c r="B7" s="191" t="n">
        <v>50000</v>
      </c>
      <c r="C7" s="112"/>
    </row>
    <row r="8" customFormat="false" ht="30" hidden="false" customHeight="true" outlineLevel="0" collapsed="false">
      <c r="A8" s="178" t="s">
        <v>161</v>
      </c>
      <c r="B8" s="237" t="n">
        <f aca="false">B9+B10</f>
        <v>900000</v>
      </c>
      <c r="C8" s="112"/>
    </row>
    <row r="9" customFormat="false" ht="30" hidden="false" customHeight="true" outlineLevel="0" collapsed="false">
      <c r="A9" s="238" t="s">
        <v>162</v>
      </c>
      <c r="B9" s="236" t="n">
        <v>900000</v>
      </c>
      <c r="C9" s="112"/>
    </row>
    <row r="10" customFormat="false" ht="30" hidden="false" customHeight="true" outlineLevel="0" collapsed="false">
      <c r="A10" s="238" t="s">
        <v>163</v>
      </c>
      <c r="B10" s="191" t="n">
        <v>0</v>
      </c>
      <c r="C10" s="112"/>
    </row>
    <row r="11" customFormat="false" ht="30" hidden="false" customHeight="true" outlineLevel="0" collapsed="false">
      <c r="A11" s="178"/>
      <c r="B11" s="239"/>
      <c r="C11" s="112"/>
    </row>
    <row r="12" customFormat="false" ht="114.6" hidden="false" customHeight="true" outlineLevel="0" collapsed="false">
      <c r="A12" s="240" t="s">
        <v>164</v>
      </c>
      <c r="B12" s="240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402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6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1"/>
      <c r="E7" s="242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